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7">
  <si>
    <t xml:space="preserve">35441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Marco Normativo Aplicable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5806</t>
  </si>
  <si>
    <t xml:space="preserve">225801</t>
  </si>
  <si>
    <t xml:space="preserve">225802</t>
  </si>
  <si>
    <t xml:space="preserve">225803</t>
  </si>
  <si>
    <t xml:space="preserve">225805</t>
  </si>
  <si>
    <t xml:space="preserve">225804</t>
  </si>
  <si>
    <t xml:space="preserve">225800</t>
  </si>
  <si>
    <t xml:space="preserve">225807</t>
  </si>
  <si>
    <t xml:space="preserve">225808</t>
  </si>
  <si>
    <t xml:space="preserve">225809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- Constitución Política de los Estados Unidos M.</t>
  </si>
  <si>
    <t xml:space="preserve">Constitución Política de los Estados Unidos Mexicanos</t>
  </si>
  <si>
    <t xml:space="preserve">http://transparencia.teemcorreo.org.mx/archivos/1marconormativo/Julio_sep_2017/NACIONAL/CONSTITUCION POLITICA DE LOS ESTADOS UNIDOS MEXICANOS_15-09-2017.pdf</t>
  </si>
  <si>
    <t xml:space="preserve">Secretaría General de Acuerdos</t>
  </si>
  <si>
    <t xml:space="preserve">N/D</t>
  </si>
  <si>
    <t xml:space="preserve">B- Ley General</t>
  </si>
  <si>
    <t xml:space="preserve">Ley General de Instituciones y Procedimientos Electorales </t>
  </si>
  <si>
    <t xml:space="preserve">http://transparencia.teemcorreo.org.mx/archivos/1marconormativo/Julio_sep_2017/NACIONAL/LEY GENERAL DE INSTITUCIONES Y PROCEDIMIENTOS ELECTORALES - 27 ENERO 2017.pdf</t>
  </si>
  <si>
    <t xml:space="preserve">C- Ley General</t>
  </si>
  <si>
    <t xml:space="preserve">Ley General del Sistema de Medios de Impugnación en Materia Electoral</t>
  </si>
  <si>
    <t xml:space="preserve">http://transparencia.teemcorreo.org.mx/archivos/1marconormativo/Julio_sep_2017/NACIONAL/LEY GENERAL DEL SISTEMA DE MEDIOS DE IMPUGNACIÓN EN MATERIA ELECTORAL - 23 MAYO 2015.pdf</t>
  </si>
  <si>
    <t xml:space="preserve">D- Ley General</t>
  </si>
  <si>
    <t xml:space="preserve">Ley General de Partidos Políticos</t>
  </si>
  <si>
    <t xml:space="preserve">http://transparencia.teemcorreo.org.mx/archivos/1marconormativo/Julio_sep_2017/NACIONAL/LEY GENERAL DE PARTIDOS POLITICOS- 13 AGOSTO 2015.pdf</t>
  </si>
  <si>
    <t xml:space="preserve">E- Ley General</t>
  </si>
  <si>
    <t xml:space="preserve">Ley General en Materia de Delitos Electorales</t>
  </si>
  <si>
    <t xml:space="preserve">http://transparencia.teemcorreo.org.mx/archivos/1marconormativo/Julio_sep_2017/NACIONAL/LEY GENERAL EN MATERIA DE DELITOS ELECTORALES - 27 JUNIO 2014.pdf</t>
  </si>
  <si>
    <t xml:space="preserve">F- Ley General</t>
  </si>
  <si>
    <t xml:space="preserve">Ley General de Transparencia y Acceso a la Información Pública</t>
  </si>
  <si>
    <t xml:space="preserve">http://transparencia.teemcorreo.org.mx/archivos/1marconormativo/Julio_sep_2017/NACIONAL/LEY GENERAL DE TRANSPARENCIA Y ACCESO A LA INFORMACIÓN PUBLICA - 4 MAYO 2015.PDF</t>
  </si>
  <si>
    <t xml:space="preserve">G- Ley General</t>
  </si>
  <si>
    <t xml:space="preserve">Ley General de Protección de Datos Personales en Posesión de Sujetos Obligados</t>
  </si>
  <si>
    <t xml:space="preserve">http://transparencia.teemcorreo.org.mx/archivos/1marconormativo/Julio_sep_2017/NACIONAL/LEY GENERAL DE PROTECCIÓN DE DATOS PERSONALES EN POSESIÓN DE SUJETOS OBLIGADOS - 26 ENERO 2017.PDF</t>
  </si>
  <si>
    <t xml:space="preserve">H- Ley Federal</t>
  </si>
  <si>
    <t xml:space="preserve">Ley Federal de Archivos</t>
  </si>
  <si>
    <t xml:space="preserve">http://transparencia.teemcorreo.org.mx/archivos/1marconormativo/Julio_sep_2017/NACIONAL/LEY FEDERAL DE ARCHIVOS - 23 ENERO 2012.pdf</t>
  </si>
  <si>
    <t xml:space="preserve">I- Ley General</t>
  </si>
  <si>
    <t xml:space="preserve">Ley General de Contabilidad Gubernamental</t>
  </si>
  <si>
    <t xml:space="preserve">http://transparencia.teemcorreo.org.mx/archivos/1marconormativo/Julio_sep_2017/NACIONAL/LEY GENERAL DE CONTABILIDAD GUBERNAMENTAL18 JUNIO 2016.pdf</t>
  </si>
  <si>
    <t xml:space="preserve">J- Tratado Internacional</t>
  </si>
  <si>
    <t xml:space="preserve">Convención Americana sobre Derechos Humanos</t>
  </si>
  <si>
    <t xml:space="preserve">http://transparencia.teemcorreo.org.mx/archivos/1marconormativo/Julio_sep_2017/INTERNACIONAL/CONVENCION AMERICANA SOBRE DERECHOS HUMANOS.pdf</t>
  </si>
  <si>
    <t xml:space="preserve">K- Tratado Internacional</t>
  </si>
  <si>
    <t xml:space="preserve">Pacto Internacional de los Derechos Civiles y Políticos </t>
  </si>
  <si>
    <t xml:space="preserve">http://transparencia.teemcorreo.org.mx/archivos/1marconormativo/Julio_sep_2017/INTERNACIONAL/PACTO INTERNACIONAL DE DERECHOS CIVILES Y POLÍTICOS.pdf</t>
  </si>
  <si>
    <t xml:space="preserve">L- Tratado Internacional</t>
  </si>
  <si>
    <t xml:space="preserve">Convenio (No. 169) sobre Pueblos Indígenas y Tribales en Países Independientes</t>
  </si>
  <si>
    <t xml:space="preserve">http://transparencia.teemcorreo.org.mx/archivos/1marconormativo/Julio_sep_2017/INTERNACIONAL/CONVENIO 169 SOBRE PUEBLOS INDIGENAS Y TRIBALES EN PAISES INDEPENDIENTES.pdf</t>
  </si>
  <si>
    <t xml:space="preserve">M- Tratado Internacional </t>
  </si>
  <si>
    <t xml:space="preserve">Convención sobre los Derechos Políticos de la Mujer </t>
  </si>
  <si>
    <t xml:space="preserve">http://transparencia.teemcorreo.org.mx/archivos/1marconormativo/Julio_sep_2017/INTERNACIONAL/CONVENCIÓN SOBRE LOS DERECHOS POLÍTICOS DE LA MUJER.pdf</t>
  </si>
  <si>
    <t xml:space="preserve">N- Tratado Internacional</t>
  </si>
  <si>
    <t xml:space="preserve">Convención sobre la Eliminación de todas las Formas de Discriminación contra la Mujer</t>
  </si>
  <si>
    <t xml:space="preserve">http://transparencia.teemcorreo.org.mx/archivos/1marconormativo/Julio_sep_2017/INTERNACIONAL/CONVENCIÓN SOBRE LA ELIMINACIÓN DE TODAS LAS FORMAS DE DISCRIMACIÓN CONTRA LA MUJER.pdf</t>
  </si>
  <si>
    <t xml:space="preserve">O- Tratado Internacional</t>
  </si>
  <si>
    <t xml:space="preserve">Pacto Internacional de Derechos Económicos, Sociales y Culturales </t>
  </si>
  <si>
    <t xml:space="preserve">http://transparencia.teemcorreo.org.mx/archivos/1marconormativo/Julio_sep_2017/INTERNACIONAL/PACTO INTERNACIONAL DE DERECHOS ECONOMICOS, SOCIALES Y CULTURALES.pdf</t>
  </si>
  <si>
    <t xml:space="preserve">P- Constitución Política de la Entidad</t>
  </si>
  <si>
    <t xml:space="preserve">Constitución Política del Estado Libre y Soberano de Michoacán de Ocampo</t>
  </si>
  <si>
    <t xml:space="preserve">http://transparencia.teemcorreo.org.mx/archivos/1marconormativo/Julio_sep_2017/LOCAL/Constitucion Politica del Estado de Michoacan.pdf</t>
  </si>
  <si>
    <t xml:space="preserve">Q- Código</t>
  </si>
  <si>
    <t xml:space="preserve">Código Electoral del Estado de Michoacán de Ocampo</t>
  </si>
  <si>
    <t xml:space="preserve">http://transparencia.teemcorreo.org.mx/archivos/1marconormativo/Julio_sep_2017/LOCAL/CODIGO ELECTORAL DEL ESTADO DE MICHOACAN DE OCAMPO.pdf</t>
  </si>
  <si>
    <t xml:space="preserve">R- Ley Local</t>
  </si>
  <si>
    <t xml:space="preserve">Ley de Justicia en Materia Electoral y de Participación Ciudadana del Estado de Michoacán de Ocampo</t>
  </si>
  <si>
    <t xml:space="preserve">http://transparencia.teemcorreo.org.mx/archivos/1marconormativo/Julio_sep_2017/LOCAL/LEY DE JUSTICIA EN MATERIA ELECTORAL Y DE PARTICIPACION CIUDADANA DEL ESTADO DE MICHOACAN DE OCAMPO_30 JUNIO 2014.pdf</t>
  </si>
  <si>
    <t xml:space="preserve">S- Código </t>
  </si>
  <si>
    <t xml:space="preserve">Código de Procedimientos Civiles para el Estado de Michoacán de Ocampo</t>
  </si>
  <si>
    <t xml:space="preserve">http://transparencia.teemcorreo.org.mx/archivos/1marconormativo/Julio_sep_2017/LOCAL/CODIGO DE PROCEDIMIENTOS CIVILES PARA EL ESTADO DE MICHOACAN DE OCAMPO - 29 DICIEMBRE 2016.pdf</t>
  </si>
  <si>
    <t xml:space="preserve">T- Ley Local</t>
  </si>
  <si>
    <t xml:space="preserve">Ley de Mecanismos de Participación Ciudadana del Estado de Michoacán de Ocampo</t>
  </si>
  <si>
    <t xml:space="preserve">http://transparencia.teemcorreo.org.mx/archivos/1marconormativo/Julio_sep_2017/LOCAL/LEY DE MECANISMOS DE PARTICIPACIÓN CIUDADANA DEL ESTADO DE MICHOACAN DE OCAMPO - 27 ABRIL 2016.pdf</t>
  </si>
  <si>
    <t xml:space="preserve">U- Ley Local</t>
  </si>
  <si>
    <t xml:space="preserve">Ley de Responsabilidades Administrativas para el Estado de Michoacán de Ocampo</t>
  </si>
  <si>
    <t xml:space="preserve">http://transparencia.teemcorreo.org.mx/archivos/1marconormativo/Julio_sep_2017/LOCAL/LEY DE RESPONSABILIDADES ADMINISTRATIVAS 18-JULIO-2017.pdf</t>
  </si>
  <si>
    <t xml:space="preserve">V- Ley Local</t>
  </si>
  <si>
    <t xml:space="preserve">Ley de Planeación Hacendaria, Presupuesto, Gasto Público y Contabilidad Gubernamental del Estado de Michoacán</t>
  </si>
  <si>
    <t xml:space="preserve">http://transparencia.teemcorreo.org.mx/archivos/1marconormativo/Julio_sep_2017/LOCAL/LEY DE PLANEACIÓN HACENDARIA, PRESUPUESTO, GASTO PUBLICO Y CONTABILIDAD GUBERNAMENTAL DEL ESTADO - 23 AGOSTO 2016.pdf</t>
  </si>
  <si>
    <t xml:space="preserve">W- Ley Local</t>
  </si>
  <si>
    <t xml:space="preserve">Ley de Remuneraciones de los Servidores Públicos del Estado de Michoacán de Ocampo</t>
  </si>
  <si>
    <t xml:space="preserve">http://transparencia.teemcorreo.org.mx/archivos/1marconormativo/Julio_sep_2017/LOCAL/LEY DE REMUNERACIONES DE LOS SERVIDOSRES PUBLICOS DEL ESTADO DE MICHOACAN DE OCAMPO - 21 NOVIEIMBRE 2007.pdf</t>
  </si>
  <si>
    <t xml:space="preserve">X- Ley Local</t>
  </si>
  <si>
    <t xml:space="preserve">Ley de Pensiones Civiles para el Estado de Michoacán</t>
  </si>
  <si>
    <t xml:space="preserve">http://transparencia.teemcorreo.org.mx/archivos/1marconormativo/Julio_sep_2017/LOCAL/LEY DE PENSIONES CIVILES PARA EL ESTADO DE MICHOACÁN - 25 AGOSTO 2015.pdf</t>
  </si>
  <si>
    <t xml:space="preserve">Y- Ley Local</t>
  </si>
  <si>
    <t xml:space="preserve">Ley de Transparencia, Acceso a la Información Pública y Protección de Datos Personales del Estado de Michoacán de Ocampo</t>
  </si>
  <si>
    <t xml:space="preserve">http://transparencia.teemcorreo.org.mx/archivos/1marconormativo/Julio_sep_2017/LOCAL/LEY DE TRANSPARENCIA, ACCESO A LA INFORMACIÓN PÚBLICA Y PROTECCIÓN DE DATOS PERSONALES DEL ESTADO-15 JUNIO 2016.pdf</t>
  </si>
  <si>
    <t xml:space="preserve">Z- Ley Local</t>
  </si>
  <si>
    <t xml:space="preserve">Ley de Protección de Datos Personales en Posesión de Sujetos Obligados del Estado de Michoacán de Ocampo</t>
  </si>
  <si>
    <t xml:space="preserve">http://transparencia.teemcorreo.org.mx/archivos/1marconormativo/Oct-dic2017/Ley_Proteccion_Datos_Personales_Posesion_SO_E_Mich_Ocampo.pdf</t>
  </si>
  <si>
    <t xml:space="preserve">ZA- Ley Local</t>
  </si>
  <si>
    <t xml:space="preserve">Ley de Archivos Administrativos e Históricos del Estado de Michoacán de Ocampo y sus Municipios</t>
  </si>
  <si>
    <t xml:space="preserve">http://transparencia.teemcorreo.org.mx/archivos/1marconormativo/Julio_sep_2017/LOCAL/LEY DE ARCHIVOS ADMINISTRATIVOS E HISTORICOS DEL ESTADO DE MICHOACÁN  Y SUS MUNICIPIOS- 3 MARZO 2004.pdf</t>
  </si>
  <si>
    <t xml:space="preserve">ZB- Reglamento</t>
  </si>
  <si>
    <t xml:space="preserve">Reglamento Interior del Tribunal Electoral del Estado de Michoacán</t>
  </si>
  <si>
    <t xml:space="preserve">http://transparencia.teemcorreo.org.mx/archivos/1marconormativo/Julio_sep_2017/NORMATIVIDAD INTERNA/REGLAMENTO INTERIOR DEL TRIBUNAL ELECTORAL DEL ESTADO DE MICHOACÁN - 13 NOVIEMBRE 2007.pdf</t>
  </si>
  <si>
    <t xml:space="preserve">ZC- Reglamento</t>
  </si>
  <si>
    <t xml:space="preserve">Reglamento del Tribunal Electoral del Estado de Michoacán, de Transparencia, Acceso a la Información Pública y Protección de Datos Personales</t>
  </si>
  <si>
    <t xml:space="preserve">http://transparencia.teemcorreo.org.mx/archivos/1marconormativo/Julio_sep_2017/NORMATIVIDAD INTERNA/REGLAMENTO TEEM TRANSPARENCIA 29 DE MARZO 2017.pdf</t>
  </si>
  <si>
    <t xml:space="preserve">ZD- Fe de Erratas</t>
  </si>
  <si>
    <t xml:space="preserve">Fe de Erratas del Reglamento del Tribunal Electoral del Estado de Michoacán, de Transparencia, Acceso a la Información Pública y Protección de Datos Personales</t>
  </si>
  <si>
    <t xml:space="preserve">29/06/29017</t>
  </si>
  <si>
    <t xml:space="preserve">http://transparencia.teemcorreo.org.mx/archivos/1marconormativo/Julio_sep_2017/NORMATIVIDAD INTERNA/Fe de ErratasReglamento del Tribunal Electoral del Estado de Michoacan.pdf</t>
  </si>
  <si>
    <t xml:space="preserve">ZE- Manual</t>
  </si>
  <si>
    <t xml:space="preserve">Manual de Remuneraciones de los Servidores Públicos del Tribunal Electoral del Estado</t>
  </si>
  <si>
    <t xml:space="preserve">http://transparencia.teemcorreo.org.mx/archivos/1marconormativo/Julio_sep_2017/NORMATIVIDAD INTERNA/MANUAL DE REMUNERACIONES DE LOS SERVIDORES PUBLICOS DEL TRIBUNAL ELECTORAL DEL ESTADO-28 ENERO 2011.pdf</t>
  </si>
  <si>
    <t xml:space="preserve">ZF- Lineamientos</t>
  </si>
  <si>
    <t xml:space="preserve">Lineamientos para la Elaboración y Publicación de Versiones Públicas de las sentencias emitidas por este örgano Jurisdiccional</t>
  </si>
  <si>
    <t xml:space="preserve">http://transparencia.teemcorreo.org.mx/archivos/1marconormativo/Julio_sep_2017/NORMATIVIDAD INTERNA/LINEAMIENTOS PARA LA ELABORACIÓN Y PUBLICACIÓN DE VERSIONES PUBLICAS DE SENTENCIAS 20JUNIO 2017.pdf</t>
  </si>
  <si>
    <t xml:space="preserve">ZG- Protocolo</t>
  </si>
  <si>
    <t xml:space="preserve">Protocolo para Atender la Violencia Política Contra las Mujeres</t>
  </si>
  <si>
    <t xml:space="preserve">http://transparencia.teemcorreo.org.mx/archivos/1marconormativo/Julio_sep_2017/NORMATIVIDAD INTERNA/PROTOCOLO PARA ATENDER LA VIOLENCIA P. CONTRA MUJERES.pdf</t>
  </si>
  <si>
    <t xml:space="preserve">ZH- Reforma Art. 6 Lineamientos</t>
  </si>
  <si>
    <t xml:space="preserve">Acuerdo del Pleno del Tribunal Electoral del Estado de Michoacán, por el cual se reforma el artículo 6 de los Lineamientos para la Elaboración y Publicación de Versiones Públicas de las Sentencias Emitidas por este Órgano Jurisdiccional</t>
  </si>
  <si>
    <t xml:space="preserve">http://transparencia.teemcorreo.org.mx/archivos/1marconormativo/Julio_sep_2017/NORMATIVIDAD INTERNA/REFORMA LINEAMIENTOS PARA LA ELABORACIÓN Y PUBLICACIÓN DE SENTENCIAS TEEM.pdf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teemcorreo.org.mx/archivos/1marconormativo/Julio_sep_2017/NACIONAL/CONSTITUCION%20POLITICA%20DE%20LOS%20ESTADOS%20UNIDOS%20MEXICANOS_15-09-2017.pdf" TargetMode="External"/><Relationship Id="rId2" Type="http://schemas.openxmlformats.org/officeDocument/2006/relationships/hyperlink" Target="http://transparencia.teemcorreo.org.mx/archivos/1marconormativo/Julio_sep_2017/NACIONAL/LEY%20GENERAL%20DE%20INSTITUCIONES%20Y%20PROCEDIMIENTOS%20ELECTORALES%20-%2027%20ENERO%202017.pdf" TargetMode="External"/><Relationship Id="rId3" Type="http://schemas.openxmlformats.org/officeDocument/2006/relationships/hyperlink" Target="http://transparencia.teemcorreo.org.mx/archivos/1marconormativo/Julio_sep_2017/NACIONAL/LEY%20GENERAL%20DEL%20SISTEMA%20DE%20MEDIOS%20DE%20IMPUGNACI&#211;N%20EN%20MATERIA%20ELECTORAL%20-%2023%20MAYO%202015.pdf" TargetMode="External"/><Relationship Id="rId4" Type="http://schemas.openxmlformats.org/officeDocument/2006/relationships/hyperlink" Target="http://transparencia.teemcorreo.org.mx/archivos/1marconormativo/Julio_sep_2017/NACIONAL/LEY%20GENERAL%20DE%20PARTIDOS%20POLITICOS-%2013%20AGOSTO%202015.pdf" TargetMode="External"/><Relationship Id="rId5" Type="http://schemas.openxmlformats.org/officeDocument/2006/relationships/hyperlink" Target="http://transparencia.teemcorreo.org.mx/archivos/1marconormativo/Julio_sep_2017/NACIONAL/LEY%20GENERAL%20EN%20MATERIA%20DE%20DELITOS%20ELECTORALES%20-%2027%20JUNIO%202014.pdf" TargetMode="External"/><Relationship Id="rId6" Type="http://schemas.openxmlformats.org/officeDocument/2006/relationships/hyperlink" Target="http://transparencia.teemcorreo.org.mx/archivos/1marconormativo/Julio_sep_2017/NACIONAL/LEY%20GENERAL%20DE%20TRANSPARENCIA%20Y%20ACCESO%20A%20LA%20INFORMACI&#211;N%20PUBLICA%20-%204%20MAYO%202015.PDF" TargetMode="External"/><Relationship Id="rId7" Type="http://schemas.openxmlformats.org/officeDocument/2006/relationships/hyperlink" Target="http://transparencia.teemcorreo.org.mx/archivos/1marconormativo/Julio_sep_2017/NACIONAL/LEY%20GENERAL%20DE%20PROTECCI&#211;N%20DE%20DATOS%20PERSONALES%20EN%20POSESI&#211;N%20DE%20SUJETOS%20OBLIGADOS%20-%2026%20ENERO%202017.PDF" TargetMode="External"/><Relationship Id="rId8" Type="http://schemas.openxmlformats.org/officeDocument/2006/relationships/hyperlink" Target="http://transparencia.teemcorreo.org.mx/archivos/1marconormativo/Julio_sep_2017/NACIONAL/LEY%20FEDERAL%20DE%20ARCHIVOS%20-%2023%20ENERO%202012.pdf" TargetMode="External"/><Relationship Id="rId9" Type="http://schemas.openxmlformats.org/officeDocument/2006/relationships/hyperlink" Target="http://transparencia.teemcorreo.org.mx/archivos/1marconormativo/Julio_sep_2017/NACIONAL/LEY%20GENERAL%20DE%20CONTABILIDAD%20GUBERNAMENTAL18%20JUNIO%202016.pdf" TargetMode="External"/><Relationship Id="rId10" Type="http://schemas.openxmlformats.org/officeDocument/2006/relationships/hyperlink" Target="http://transparencia.teemcorreo.org.mx/archivos/1marconormativo/Julio_sep_2017/INTERNACIONAL/CONVENCION%20AMERICANA%20SOBRE%20DERECHOS%20HUMANOS.pdf" TargetMode="External"/><Relationship Id="rId11" Type="http://schemas.openxmlformats.org/officeDocument/2006/relationships/hyperlink" Target="http://transparencia.teemcorreo.org.mx/archivos/1marconormativo/Julio_sep_2017/INTERNACIONAL/PACTO%20INTERNACIONAL%20DE%20DERECHOS%20CIVILES%20Y%20POL&#205;TICOS.pdf" TargetMode="External"/><Relationship Id="rId12" Type="http://schemas.openxmlformats.org/officeDocument/2006/relationships/hyperlink" Target="http://transparencia.teemcorreo.org.mx/archivos/1marconormativo/Julio_sep_2017/INTERNACIONAL/CONVENIO%20169%20SOBRE%20PUEBLOS%20INDIGENAS%20Y%20TRIBALES%20EN%20PAISES%20INDEPENDIENTES.pdf" TargetMode="External"/><Relationship Id="rId13" Type="http://schemas.openxmlformats.org/officeDocument/2006/relationships/hyperlink" Target="http://transparencia.teemcorreo.org.mx/archivos/1marconormativo/Julio_sep_2017/INTERNACIONAL/CONVENCI&#211;N%20SOBRE%20LOS%20DERECHOS%20POL&#205;TICOS%20DE%20LA%20MUJER.pdf" TargetMode="External"/><Relationship Id="rId14" Type="http://schemas.openxmlformats.org/officeDocument/2006/relationships/hyperlink" Target="http://transparencia.teemcorreo.org.mx/archivos/1marconormativo/Julio_sep_2017/INTERNACIONAL/CONVENCI&#211;N%20SOBRE%20LA%20ELIMINACI&#211;N%20DE%20TODAS%20LAS%20FORMAS%20DE%20DISCRIMACI&#211;N%20CONTRA%20LA%20MUJER.pdf" TargetMode="External"/><Relationship Id="rId15" Type="http://schemas.openxmlformats.org/officeDocument/2006/relationships/hyperlink" Target="http://transparencia.teemcorreo.org.mx/archivos/1marconormativo/Julio_sep_2017/INTERNACIONAL/PACTO%20INTERNACIONAL%20DE%20DERECHOS%20ECONOMICOS,%20SOCIALES%20Y%20CULTURALES.pdf" TargetMode="External"/><Relationship Id="rId16" Type="http://schemas.openxmlformats.org/officeDocument/2006/relationships/hyperlink" Target="http://transparencia.teemcorreo.org.mx/archivos/1marconormativo/Julio_sep_2017/LOCAL/Constitucion%20Politica%20del%20Estado%20de%20Michoacan.pdf" TargetMode="External"/><Relationship Id="rId17" Type="http://schemas.openxmlformats.org/officeDocument/2006/relationships/hyperlink" Target="http://transparencia.teemcorreo.org.mx/archivos/1marconormativo/Julio_sep_2017/LOCAL/CODIGO%20ELECTORAL%20DEL%20ESTADO%20DE%20MICHOACAN%20DE%20OCAMPO.pdf" TargetMode="External"/><Relationship Id="rId18" Type="http://schemas.openxmlformats.org/officeDocument/2006/relationships/hyperlink" Target="http://transparencia.teemcorreo.org.mx/archivos/1marconormativo/Julio_sep_2017/LOCAL/LEY%20DE%20JUSTICIA%20EN%20MATERIA%20ELECTORAL%20Y%20DE%20PARTICIPACION%20CIUDADANA%20DEL%20ESTADO%20DE%20MICHOACAN%20DE%20OCAMPO_30%20JUNIO%202014.pdf" TargetMode="External"/><Relationship Id="rId19" Type="http://schemas.openxmlformats.org/officeDocument/2006/relationships/hyperlink" Target="http://transparencia.teemcorreo.org.mx/archivos/1marconormativo/Julio_sep_2017/LOCAL/CODIGO%20DE%20PROCEDIMIENTOS%20CIVILES%20PARA%20EL%20ESTADO%20DE%20MICHOACAN%20DE%20OCAMPO%20-%2029%20DICIEMBRE%202016.pdf" TargetMode="External"/><Relationship Id="rId20" Type="http://schemas.openxmlformats.org/officeDocument/2006/relationships/hyperlink" Target="http://transparencia.teemcorreo.org.mx/archivos/1marconormativo/Julio_sep_2017/LOCAL/LEY%20DE%20MECANISMOS%20DE%20PARTICIPACI&#211;N%20CIUDADANA%20DEL%20ESTADO%20DE%20MICHOACAN%20DE%20OCAMPO%20-%2027%20ABRIL%202016.pdf" TargetMode="External"/><Relationship Id="rId21" Type="http://schemas.openxmlformats.org/officeDocument/2006/relationships/hyperlink" Target="http://transparencia.teemcorreo.org.mx/archivos/1marconormativo/Julio_sep_2017/LOCAL/LEY%20DE%20RESPONSABILIDADES%20ADMINISTRATIVAS%2018-JULIO-2017.pdf" TargetMode="External"/><Relationship Id="rId22" Type="http://schemas.openxmlformats.org/officeDocument/2006/relationships/hyperlink" Target="http://transparencia.teemcorreo.org.mx/archivos/1marconormativo/Julio_sep_2017/LOCAL/LEY%20DE%20PLANEACI&#211;N%20HACENDARIA,%20PRESUPUESTO,%20GASTO%20PUBLICO%20Y%20CONTABILIDAD%20GUBERNAMENTAL%20DEL%20ESTADO%20-%2023%20AGOSTO%202016.pdf" TargetMode="External"/><Relationship Id="rId23" Type="http://schemas.openxmlformats.org/officeDocument/2006/relationships/hyperlink" Target="http://transparencia.teemcorreo.org.mx/archivos/1marconormativo/Julio_sep_2017/LOCAL/LEY%20DE%20REMUNERACIONES%20DE%20LOS%20SERVIDOSRES%20PUBLICOS%20DEL%20ESTADO%20DE%20MICHOACAN%20DE%20OCAMPO%20-%2021%20NOVIEIMBRE%202007.pdf" TargetMode="External"/><Relationship Id="rId24" Type="http://schemas.openxmlformats.org/officeDocument/2006/relationships/hyperlink" Target="http://transparencia.teemcorreo.org.mx/archivos/1marconormativo/Julio_sep_2017/LOCAL/LEY%20DE%20PENSIONES%20CIVILES%20PARA%20EL%20ESTADO%20DE%20MICHOAC&#193;N%20-%2025%20AGOSTO%202015.pdf" TargetMode="External"/><Relationship Id="rId25" Type="http://schemas.openxmlformats.org/officeDocument/2006/relationships/hyperlink" Target="http://transparencia.teemcorreo.org.mx/archivos/1marconormativo/Julio_sep_2017/LOCAL/LEY%20DE%20TRANSPARENCIA,%20ACCESO%20A%20LA%20INFORMACI&#211;N%20P&#218;BLICA%20Y%20PROTECCI&#211;N%20DE%20DATOS%20PERSONALES%20DEL%20ESTADO-15%20JUNIO%202016.pdf" TargetMode="External"/><Relationship Id="rId26" Type="http://schemas.openxmlformats.org/officeDocument/2006/relationships/hyperlink" Target="http://transparencia.teemcorreo.org.mx/archivos/1marconormativo/Oct-dic2017/Ley_Proteccion_Datos_Personales_Posesion_SO_E_Mich_Ocampo.pdf" TargetMode="External"/><Relationship Id="rId27" Type="http://schemas.openxmlformats.org/officeDocument/2006/relationships/hyperlink" Target="http://transparencia.teemcorreo.org.mx/archivos/1marconormativo/Julio_sep_2017/LOCAL/LEY%20DE%20ARCHIVOS%20ADMINISTRATIVOS%20E%20HISTORICOS%20DEL%20ESTADO%20DE%20MICHOAC&#193;N%20%20Y%20SUS%20MUNICIPIOS-%203%20MARZO%202004.pdf" TargetMode="External"/><Relationship Id="rId28" Type="http://schemas.openxmlformats.org/officeDocument/2006/relationships/hyperlink" Target="http://transparencia.teemcorreo.org.mx/archivos/1marconormativo/Julio_sep_2017/NORMATIVIDAD%20INTERNA/REGLAMENTO%20INTERIOR%20DEL%20TRIBUNAL%20ELECTORAL%20DEL%20ESTADO%20DE%20MICHOAC&#193;N%20-%2013%20NOVIEMBRE%202007.pdf" TargetMode="External"/><Relationship Id="rId29" Type="http://schemas.openxmlformats.org/officeDocument/2006/relationships/hyperlink" Target="http://transparencia.teemcorreo.org.mx/archivos/1marconormativo/Julio_sep_2017/NORMATIVIDAD%20INTERNA/REGLAMENTO%20TEEM%20TRANSPARENCIA%2029%20DE%20MARZO%202017.pdf" TargetMode="External"/><Relationship Id="rId30" Type="http://schemas.openxmlformats.org/officeDocument/2006/relationships/hyperlink" Target="http://transparencia.teemcorreo.org.mx/archivos/1marconormativo/Julio_sep_2017/NORMATIVIDAD%20INTERNA/Fe%20de%20ErratasReglamento%20del%20Tribunal%20Electoral%20del%20Estado%20de%20Michoacan.pdf" TargetMode="External"/><Relationship Id="rId31" Type="http://schemas.openxmlformats.org/officeDocument/2006/relationships/hyperlink" Target="http://transparencia.teemcorreo.org.mx/archivos/1marconormativo/Julio_sep_2017/NORMATIVIDAD%20INTERNA/MANUAL%20DE%20REMUNERACIONES%20DE%20LOS%20SERVIDORES%20PUBLICOS%20DEL%20TRIBUNAL%20ELECTORAL%20DEL%20ESTADO-28%20ENERO%202011.pdf" TargetMode="External"/><Relationship Id="rId32" Type="http://schemas.openxmlformats.org/officeDocument/2006/relationships/hyperlink" Target="http://transparencia.teemcorreo.org.mx/archivos/1marconormativo/Julio_sep_2017/NORMATIVIDAD%20INTERNA/LINEAMIENTOS%20PARA%20LA%20ELABORACI&#211;N%20Y%20PUBLICACI&#211;N%20DE%20VERSIONES%20PUBLICAS%20DE%20SENTENCIAS%2020JUNIO%202017.pdf" TargetMode="External"/><Relationship Id="rId33" Type="http://schemas.openxmlformats.org/officeDocument/2006/relationships/hyperlink" Target="http://transparencia.teemcorreo.org.mx/archivos/1marconormativo/Julio_sep_2017/NORMATIVIDAD%20INTERNA/PROTOCOLO%20PARA%20ATENDER%20LA%20VIOLENCIA%20P.%20CONTRA%20MUJERES.pdf" TargetMode="External"/><Relationship Id="rId34" Type="http://schemas.openxmlformats.org/officeDocument/2006/relationships/hyperlink" Target="http://transparencia.teemcorreo.org.mx/archivos/1marconormativo/Julio_sep_2017/NORMATIVIDAD%20INTERNA/REFORMA%20LINEAMIENTOS%20PARA%20LA%20ELABORACI&#211;N%20Y%20PUBLICACI&#211;N%20DE%20SENTENCIAS%20TEE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1.42"/>
    <col collapsed="false" customWidth="true" hidden="false" outlineLevel="0" max="3" min="3" style="2" width="18.85"/>
    <col collapsed="false" customWidth="true" hidden="false" outlineLevel="0" max="4" min="4" style="1" width="15.85"/>
    <col collapsed="false" customWidth="true" hidden="false" outlineLevel="0" max="5" min="5" style="3" width="63.28"/>
    <col collapsed="false" customWidth="true" hidden="false" outlineLevel="0" max="6" min="6" style="1" width="19.41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4.85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5" t="s">
        <v>3</v>
      </c>
    </row>
    <row r="3" customFormat="false" ht="12.75" hidden="false" customHeight="false" outlineLevel="0" collapsed="false">
      <c r="A3" s="6" t="s">
        <v>4</v>
      </c>
      <c r="B3" s="6" t="s">
        <v>5</v>
      </c>
      <c r="C3" s="7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2" t="s">
        <v>8</v>
      </c>
      <c r="D4" s="1" t="s">
        <v>8</v>
      </c>
      <c r="E4" s="3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2" t="s">
        <v>16</v>
      </c>
      <c r="D5" s="1" t="s">
        <v>17</v>
      </c>
      <c r="E5" s="3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8" t="s">
        <v>2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9" t="s">
        <v>25</v>
      </c>
      <c r="B7" s="6" t="s">
        <v>26</v>
      </c>
      <c r="C7" s="10" t="s">
        <v>27</v>
      </c>
      <c r="D7" s="11" t="s">
        <v>28</v>
      </c>
      <c r="E7" s="12" t="s">
        <v>29</v>
      </c>
      <c r="F7" s="11" t="s">
        <v>30</v>
      </c>
      <c r="G7" s="11" t="s">
        <v>31</v>
      </c>
      <c r="H7" s="11" t="s">
        <v>32</v>
      </c>
      <c r="I7" s="11" t="s">
        <v>33</v>
      </c>
      <c r="J7" s="11" t="s">
        <v>34</v>
      </c>
    </row>
    <row r="8" customFormat="false" ht="38.25" hidden="false" customHeight="false" outlineLevel="0" collapsed="false">
      <c r="A8" s="13" t="s">
        <v>35</v>
      </c>
      <c r="B8" s="14" t="s">
        <v>36</v>
      </c>
      <c r="C8" s="15" t="n">
        <v>6246</v>
      </c>
      <c r="D8" s="16" t="n">
        <v>42790</v>
      </c>
      <c r="E8" s="17" t="s">
        <v>37</v>
      </c>
      <c r="F8" s="16" t="n">
        <v>43100</v>
      </c>
      <c r="G8" s="18" t="s">
        <v>38</v>
      </c>
      <c r="H8" s="18" t="n">
        <v>2017</v>
      </c>
      <c r="I8" s="16" t="n">
        <v>43100</v>
      </c>
      <c r="J8" s="18" t="s">
        <v>39</v>
      </c>
    </row>
    <row r="9" customFormat="false" ht="38.25" hidden="false" customHeight="false" outlineLevel="0" collapsed="false">
      <c r="A9" s="13" t="s">
        <v>40</v>
      </c>
      <c r="B9" s="13" t="s">
        <v>41</v>
      </c>
      <c r="C9" s="15" t="n">
        <v>41782</v>
      </c>
      <c r="D9" s="16" t="n">
        <v>42762</v>
      </c>
      <c r="E9" s="17" t="s">
        <v>42</v>
      </c>
      <c r="F9" s="16" t="n">
        <v>43100</v>
      </c>
      <c r="G9" s="18" t="s">
        <v>38</v>
      </c>
      <c r="H9" s="18" t="n">
        <v>2017</v>
      </c>
      <c r="I9" s="16" t="n">
        <v>43100</v>
      </c>
      <c r="J9" s="18" t="s">
        <v>39</v>
      </c>
    </row>
    <row r="10" customFormat="false" ht="38.25" hidden="false" customHeight="false" outlineLevel="0" collapsed="false">
      <c r="A10" s="13" t="s">
        <v>43</v>
      </c>
      <c r="B10" s="13" t="s">
        <v>44</v>
      </c>
      <c r="C10" s="15" t="n">
        <v>35391</v>
      </c>
      <c r="D10" s="16" t="n">
        <v>41782</v>
      </c>
      <c r="E10" s="17" t="s">
        <v>45</v>
      </c>
      <c r="F10" s="16" t="n">
        <v>43100</v>
      </c>
      <c r="G10" s="18" t="s">
        <v>38</v>
      </c>
      <c r="H10" s="18" t="n">
        <v>2017</v>
      </c>
      <c r="I10" s="16" t="n">
        <v>43100</v>
      </c>
      <c r="J10" s="18" t="s">
        <v>39</v>
      </c>
    </row>
    <row r="11" customFormat="false" ht="38.25" hidden="false" customHeight="false" outlineLevel="0" collapsed="false">
      <c r="A11" s="13" t="s">
        <v>46</v>
      </c>
      <c r="B11" s="13" t="s">
        <v>47</v>
      </c>
      <c r="C11" s="15" t="n">
        <v>41782</v>
      </c>
      <c r="D11" s="16" t="n">
        <v>42229</v>
      </c>
      <c r="E11" s="17" t="s">
        <v>48</v>
      </c>
      <c r="F11" s="16" t="n">
        <v>43100</v>
      </c>
      <c r="G11" s="18" t="s">
        <v>38</v>
      </c>
      <c r="H11" s="18" t="n">
        <v>2017</v>
      </c>
      <c r="I11" s="16" t="n">
        <v>43100</v>
      </c>
      <c r="J11" s="18" t="s">
        <v>39</v>
      </c>
    </row>
    <row r="12" customFormat="false" ht="38.25" hidden="false" customHeight="false" outlineLevel="0" collapsed="false">
      <c r="A12" s="13" t="s">
        <v>49</v>
      </c>
      <c r="B12" s="13" t="s">
        <v>50</v>
      </c>
      <c r="C12" s="15" t="n">
        <v>41782</v>
      </c>
      <c r="D12" s="16" t="n">
        <v>41817</v>
      </c>
      <c r="E12" s="17" t="s">
        <v>51</v>
      </c>
      <c r="F12" s="16" t="n">
        <v>43100</v>
      </c>
      <c r="G12" s="18" t="s">
        <v>38</v>
      </c>
      <c r="H12" s="18" t="n">
        <v>2017</v>
      </c>
      <c r="I12" s="16" t="n">
        <v>43100</v>
      </c>
      <c r="J12" s="18" t="s">
        <v>39</v>
      </c>
    </row>
    <row r="13" customFormat="false" ht="38.25" hidden="false" customHeight="false" outlineLevel="0" collapsed="false">
      <c r="A13" s="13" t="s">
        <v>52</v>
      </c>
      <c r="B13" s="13" t="s">
        <v>53</v>
      </c>
      <c r="C13" s="15" t="n">
        <v>42128</v>
      </c>
      <c r="D13" s="16" t="n">
        <v>42128</v>
      </c>
      <c r="E13" s="17" t="s">
        <v>54</v>
      </c>
      <c r="F13" s="16" t="n">
        <v>43100</v>
      </c>
      <c r="G13" s="18" t="s">
        <v>38</v>
      </c>
      <c r="H13" s="18" t="n">
        <v>2017</v>
      </c>
      <c r="I13" s="16" t="n">
        <v>43100</v>
      </c>
      <c r="J13" s="18" t="s">
        <v>39</v>
      </c>
    </row>
    <row r="14" customFormat="false" ht="51" hidden="false" customHeight="false" outlineLevel="0" collapsed="false">
      <c r="A14" s="13" t="s">
        <v>55</v>
      </c>
      <c r="B14" s="13" t="s">
        <v>56</v>
      </c>
      <c r="C14" s="15" t="n">
        <v>42761</v>
      </c>
      <c r="D14" s="16" t="n">
        <v>42761</v>
      </c>
      <c r="E14" s="17" t="s">
        <v>57</v>
      </c>
      <c r="F14" s="16" t="n">
        <v>43100</v>
      </c>
      <c r="G14" s="18" t="s">
        <v>38</v>
      </c>
      <c r="H14" s="18" t="n">
        <v>2017</v>
      </c>
      <c r="I14" s="16" t="n">
        <v>43100</v>
      </c>
      <c r="J14" s="18" t="s">
        <v>39</v>
      </c>
    </row>
    <row r="15" customFormat="false" ht="38.25" hidden="false" customHeight="false" outlineLevel="0" collapsed="false">
      <c r="A15" s="13" t="s">
        <v>58</v>
      </c>
      <c r="B15" s="13" t="s">
        <v>59</v>
      </c>
      <c r="C15" s="15" t="n">
        <v>40931</v>
      </c>
      <c r="D15" s="16" t="n">
        <v>40931</v>
      </c>
      <c r="E15" s="17" t="s">
        <v>60</v>
      </c>
      <c r="F15" s="16" t="n">
        <v>43100</v>
      </c>
      <c r="G15" s="18" t="s">
        <v>38</v>
      </c>
      <c r="H15" s="18" t="n">
        <v>2017</v>
      </c>
      <c r="I15" s="16" t="n">
        <v>43100</v>
      </c>
      <c r="J15" s="18" t="s">
        <v>39</v>
      </c>
    </row>
    <row r="16" customFormat="false" ht="38.25" hidden="false" customHeight="false" outlineLevel="0" collapsed="false">
      <c r="A16" s="13" t="s">
        <v>61</v>
      </c>
      <c r="B16" s="19" t="s">
        <v>62</v>
      </c>
      <c r="C16" s="15" t="n">
        <v>39813</v>
      </c>
      <c r="D16" s="16" t="n">
        <v>42569</v>
      </c>
      <c r="E16" s="17" t="s">
        <v>63</v>
      </c>
      <c r="F16" s="16" t="n">
        <v>43100</v>
      </c>
      <c r="G16" s="18" t="s">
        <v>38</v>
      </c>
      <c r="H16" s="18" t="n">
        <v>2017</v>
      </c>
      <c r="I16" s="16" t="n">
        <v>43100</v>
      </c>
      <c r="J16" s="18" t="s">
        <v>39</v>
      </c>
    </row>
    <row r="17" customFormat="false" ht="38.25" hidden="false" customHeight="false" outlineLevel="0" collapsed="false">
      <c r="A17" s="20" t="s">
        <v>64</v>
      </c>
      <c r="B17" s="14" t="s">
        <v>65</v>
      </c>
      <c r="C17" s="15" t="n">
        <v>29713</v>
      </c>
      <c r="D17" s="16" t="n">
        <v>29713</v>
      </c>
      <c r="E17" s="17" t="s">
        <v>66</v>
      </c>
      <c r="F17" s="16" t="n">
        <v>43100</v>
      </c>
      <c r="G17" s="18" t="s">
        <v>38</v>
      </c>
      <c r="H17" s="18" t="n">
        <v>2017</v>
      </c>
      <c r="I17" s="16" t="n">
        <v>43100</v>
      </c>
      <c r="J17" s="18" t="s">
        <v>39</v>
      </c>
    </row>
    <row r="18" customFormat="false" ht="38.25" hidden="false" customHeight="false" outlineLevel="0" collapsed="false">
      <c r="A18" s="20" t="s">
        <v>67</v>
      </c>
      <c r="B18" s="13" t="s">
        <v>68</v>
      </c>
      <c r="C18" s="15" t="n">
        <v>29726</v>
      </c>
      <c r="D18" s="16" t="n">
        <v>29759</v>
      </c>
      <c r="E18" s="17" t="s">
        <v>69</v>
      </c>
      <c r="F18" s="16" t="n">
        <v>43100</v>
      </c>
      <c r="G18" s="18" t="s">
        <v>38</v>
      </c>
      <c r="H18" s="18" t="n">
        <v>2017</v>
      </c>
      <c r="I18" s="16" t="n">
        <v>43100</v>
      </c>
      <c r="J18" s="18" t="s">
        <v>39</v>
      </c>
    </row>
    <row r="19" customFormat="false" ht="38.25" hidden="false" customHeight="false" outlineLevel="0" collapsed="false">
      <c r="A19" s="13" t="s">
        <v>70</v>
      </c>
      <c r="B19" s="13" t="s">
        <v>71</v>
      </c>
      <c r="C19" s="15" t="n">
        <v>33262</v>
      </c>
      <c r="D19" s="16" t="n">
        <v>33262</v>
      </c>
      <c r="E19" s="17" t="s">
        <v>72</v>
      </c>
      <c r="F19" s="16" t="n">
        <v>43100</v>
      </c>
      <c r="G19" s="18" t="s">
        <v>38</v>
      </c>
      <c r="H19" s="18" t="n">
        <v>2017</v>
      </c>
      <c r="I19" s="16" t="n">
        <v>43100</v>
      </c>
      <c r="J19" s="18" t="s">
        <v>39</v>
      </c>
    </row>
    <row r="20" customFormat="false" ht="38.25" hidden="false" customHeight="false" outlineLevel="0" collapsed="false">
      <c r="A20" s="13" t="s">
        <v>73</v>
      </c>
      <c r="B20" s="13" t="s">
        <v>74</v>
      </c>
      <c r="C20" s="15" t="n">
        <v>29704</v>
      </c>
      <c r="D20" s="16" t="n">
        <v>29704</v>
      </c>
      <c r="E20" s="17" t="s">
        <v>75</v>
      </c>
      <c r="F20" s="16" t="n">
        <v>43100</v>
      </c>
      <c r="G20" s="18" t="s">
        <v>38</v>
      </c>
      <c r="H20" s="18" t="n">
        <v>2017</v>
      </c>
      <c r="I20" s="16" t="n">
        <v>43100</v>
      </c>
      <c r="J20" s="18" t="s">
        <v>39</v>
      </c>
    </row>
    <row r="21" customFormat="false" ht="38.25" hidden="false" customHeight="false" outlineLevel="0" collapsed="false">
      <c r="A21" s="13" t="s">
        <v>76</v>
      </c>
      <c r="B21" s="13" t="s">
        <v>77</v>
      </c>
      <c r="C21" s="15" t="n">
        <v>29718</v>
      </c>
      <c r="D21" s="16" t="n">
        <v>29755</v>
      </c>
      <c r="E21" s="17" t="s">
        <v>78</v>
      </c>
      <c r="F21" s="16" t="n">
        <v>43100</v>
      </c>
      <c r="G21" s="18" t="s">
        <v>38</v>
      </c>
      <c r="H21" s="18" t="n">
        <v>2017</v>
      </c>
      <c r="I21" s="16" t="n">
        <v>43100</v>
      </c>
      <c r="J21" s="18" t="s">
        <v>39</v>
      </c>
    </row>
    <row r="22" customFormat="false" ht="38.25" hidden="false" customHeight="false" outlineLevel="0" collapsed="false">
      <c r="A22" s="13" t="s">
        <v>79</v>
      </c>
      <c r="B22" s="19" t="s">
        <v>80</v>
      </c>
      <c r="C22" s="15" t="n">
        <v>29718</v>
      </c>
      <c r="D22" s="16" t="n">
        <v>29718</v>
      </c>
      <c r="E22" s="17" t="s">
        <v>81</v>
      </c>
      <c r="F22" s="16" t="n">
        <v>43100</v>
      </c>
      <c r="G22" s="18" t="s">
        <v>38</v>
      </c>
      <c r="H22" s="18" t="n">
        <v>2017</v>
      </c>
      <c r="I22" s="16" t="n">
        <v>43100</v>
      </c>
      <c r="J22" s="18" t="s">
        <v>39</v>
      </c>
    </row>
    <row r="23" customFormat="false" ht="37.5" hidden="false" customHeight="true" outlineLevel="0" collapsed="false">
      <c r="A23" s="13" t="s">
        <v>82</v>
      </c>
      <c r="B23" s="14" t="s">
        <v>83</v>
      </c>
      <c r="C23" s="15" t="n">
        <v>6648</v>
      </c>
      <c r="D23" s="16" t="n">
        <v>42703</v>
      </c>
      <c r="E23" s="17" t="s">
        <v>84</v>
      </c>
      <c r="F23" s="16" t="n">
        <v>43100</v>
      </c>
      <c r="G23" s="18" t="s">
        <v>38</v>
      </c>
      <c r="H23" s="18" t="n">
        <v>2017</v>
      </c>
      <c r="I23" s="16" t="n">
        <v>43100</v>
      </c>
      <c r="J23" s="18" t="s">
        <v>39</v>
      </c>
    </row>
    <row r="24" customFormat="false" ht="38.25" hidden="false" customHeight="false" outlineLevel="0" collapsed="false">
      <c r="A24" s="13" t="s">
        <v>85</v>
      </c>
      <c r="B24" s="13" t="s">
        <v>86</v>
      </c>
      <c r="C24" s="15" t="n">
        <v>41819</v>
      </c>
      <c r="D24" s="16" t="n">
        <v>42887</v>
      </c>
      <c r="E24" s="17" t="s">
        <v>87</v>
      </c>
      <c r="F24" s="16" t="n">
        <v>43100</v>
      </c>
      <c r="G24" s="18" t="s">
        <v>38</v>
      </c>
      <c r="H24" s="18" t="n">
        <v>2017</v>
      </c>
      <c r="I24" s="16" t="n">
        <v>43100</v>
      </c>
      <c r="J24" s="18" t="s">
        <v>39</v>
      </c>
    </row>
    <row r="25" customFormat="false" ht="51" hidden="false" customHeight="false" outlineLevel="0" collapsed="false">
      <c r="A25" s="13" t="s">
        <v>88</v>
      </c>
      <c r="B25" s="13" t="s">
        <v>89</v>
      </c>
      <c r="C25" s="15" t="n">
        <v>41820</v>
      </c>
      <c r="D25" s="16" t="n">
        <v>41820</v>
      </c>
      <c r="E25" s="17" t="s">
        <v>90</v>
      </c>
      <c r="F25" s="16" t="n">
        <v>43100</v>
      </c>
      <c r="G25" s="18" t="s">
        <v>38</v>
      </c>
      <c r="H25" s="18" t="n">
        <v>2017</v>
      </c>
      <c r="I25" s="16" t="n">
        <v>43100</v>
      </c>
      <c r="J25" s="18" t="s">
        <v>39</v>
      </c>
    </row>
    <row r="26" customFormat="false" ht="38.25" hidden="false" customHeight="false" outlineLevel="0" collapsed="false">
      <c r="A26" s="13" t="s">
        <v>91</v>
      </c>
      <c r="B26" s="13" t="s">
        <v>92</v>
      </c>
      <c r="C26" s="15" t="n">
        <v>39697</v>
      </c>
      <c r="D26" s="16" t="n">
        <v>42733</v>
      </c>
      <c r="E26" s="17" t="s">
        <v>93</v>
      </c>
      <c r="F26" s="16" t="n">
        <v>43100</v>
      </c>
      <c r="G26" s="18" t="s">
        <v>38</v>
      </c>
      <c r="H26" s="18" t="n">
        <v>2017</v>
      </c>
      <c r="I26" s="16" t="n">
        <v>43100</v>
      </c>
      <c r="J26" s="18" t="s">
        <v>39</v>
      </c>
    </row>
    <row r="27" customFormat="false" ht="45.75" hidden="false" customHeight="true" outlineLevel="0" collapsed="false">
      <c r="A27" s="13" t="s">
        <v>94</v>
      </c>
      <c r="B27" s="13" t="s">
        <v>95</v>
      </c>
      <c r="C27" s="15" t="n">
        <v>42255</v>
      </c>
      <c r="D27" s="16" t="n">
        <v>42487</v>
      </c>
      <c r="E27" s="17" t="s">
        <v>96</v>
      </c>
      <c r="F27" s="16" t="n">
        <v>43100</v>
      </c>
      <c r="G27" s="18" t="s">
        <v>38</v>
      </c>
      <c r="H27" s="18" t="n">
        <v>2017</v>
      </c>
      <c r="I27" s="16" t="n">
        <v>43100</v>
      </c>
      <c r="J27" s="18" t="s">
        <v>39</v>
      </c>
    </row>
    <row r="28" s="25" customFormat="true" ht="38.25" hidden="false" customHeight="false" outlineLevel="0" collapsed="false">
      <c r="A28" s="20" t="s">
        <v>97</v>
      </c>
      <c r="B28" s="21" t="s">
        <v>98</v>
      </c>
      <c r="C28" s="22" t="n">
        <v>42934</v>
      </c>
      <c r="D28" s="22" t="n">
        <v>42934</v>
      </c>
      <c r="E28" s="17" t="s">
        <v>99</v>
      </c>
      <c r="F28" s="16" t="n">
        <v>43100</v>
      </c>
      <c r="G28" s="23" t="s">
        <v>38</v>
      </c>
      <c r="H28" s="23" t="n">
        <v>2017</v>
      </c>
      <c r="I28" s="16" t="n">
        <v>43100</v>
      </c>
      <c r="J28" s="24" t="s">
        <v>39</v>
      </c>
    </row>
    <row r="29" customFormat="false" ht="51" hidden="false" customHeight="false" outlineLevel="0" collapsed="false">
      <c r="A29" s="13" t="s">
        <v>100</v>
      </c>
      <c r="B29" s="13" t="s">
        <v>101</v>
      </c>
      <c r="C29" s="15" t="n">
        <v>41718</v>
      </c>
      <c r="D29" s="16" t="n">
        <v>42605</v>
      </c>
      <c r="E29" s="17" t="s">
        <v>102</v>
      </c>
      <c r="F29" s="16" t="n">
        <v>43100</v>
      </c>
      <c r="G29" s="18" t="s">
        <v>38</v>
      </c>
      <c r="H29" s="18" t="n">
        <v>2017</v>
      </c>
      <c r="I29" s="16" t="n">
        <v>43100</v>
      </c>
      <c r="J29" s="18" t="s">
        <v>39</v>
      </c>
    </row>
    <row r="30" customFormat="false" ht="51" hidden="false" customHeight="false" outlineLevel="0" collapsed="false">
      <c r="A30" s="13" t="s">
        <v>103</v>
      </c>
      <c r="B30" s="13" t="s">
        <v>104</v>
      </c>
      <c r="C30" s="15" t="n">
        <v>39407</v>
      </c>
      <c r="D30" s="16" t="n">
        <v>39407</v>
      </c>
      <c r="E30" s="17" t="s">
        <v>105</v>
      </c>
      <c r="F30" s="16" t="n">
        <v>43100</v>
      </c>
      <c r="G30" s="18" t="s">
        <v>38</v>
      </c>
      <c r="H30" s="18" t="n">
        <v>2017</v>
      </c>
      <c r="I30" s="16" t="n">
        <v>43100</v>
      </c>
      <c r="J30" s="18" t="s">
        <v>39</v>
      </c>
    </row>
    <row r="31" customFormat="false" ht="28.5" hidden="false" customHeight="true" outlineLevel="0" collapsed="false">
      <c r="A31" s="13" t="s">
        <v>106</v>
      </c>
      <c r="B31" s="13" t="s">
        <v>107</v>
      </c>
      <c r="C31" s="15" t="n">
        <v>29349</v>
      </c>
      <c r="D31" s="16" t="n">
        <v>42241</v>
      </c>
      <c r="E31" s="17" t="s">
        <v>108</v>
      </c>
      <c r="F31" s="16" t="n">
        <v>43100</v>
      </c>
      <c r="G31" s="18" t="s">
        <v>38</v>
      </c>
      <c r="H31" s="18" t="n">
        <v>2017</v>
      </c>
      <c r="I31" s="16" t="n">
        <v>43100</v>
      </c>
      <c r="J31" s="18" t="s">
        <v>39</v>
      </c>
    </row>
    <row r="32" customFormat="false" ht="51" hidden="false" customHeight="false" outlineLevel="0" collapsed="false">
      <c r="A32" s="13" t="s">
        <v>109</v>
      </c>
      <c r="B32" s="13" t="s">
        <v>110</v>
      </c>
      <c r="C32" s="26" t="n">
        <v>42508</v>
      </c>
      <c r="D32" s="16" t="n">
        <v>42536</v>
      </c>
      <c r="E32" s="17" t="s">
        <v>111</v>
      </c>
      <c r="F32" s="16" t="n">
        <v>43100</v>
      </c>
      <c r="G32" s="18" t="s">
        <v>38</v>
      </c>
      <c r="H32" s="18" t="n">
        <v>2017</v>
      </c>
      <c r="I32" s="16" t="n">
        <v>43100</v>
      </c>
      <c r="J32" s="18" t="s">
        <v>39</v>
      </c>
    </row>
    <row r="33" customFormat="false" ht="38.25" hidden="false" customHeight="false" outlineLevel="0" collapsed="false">
      <c r="A33" s="13" t="s">
        <v>112</v>
      </c>
      <c r="B33" s="19" t="s">
        <v>113</v>
      </c>
      <c r="C33" s="26" t="n">
        <v>43052</v>
      </c>
      <c r="D33" s="16" t="n">
        <v>43052</v>
      </c>
      <c r="E33" s="17" t="s">
        <v>114</v>
      </c>
      <c r="F33" s="16" t="n">
        <v>43100</v>
      </c>
      <c r="G33" s="18" t="s">
        <v>38</v>
      </c>
      <c r="H33" s="18" t="n">
        <v>2017</v>
      </c>
      <c r="I33" s="16" t="n">
        <v>43100</v>
      </c>
      <c r="J33" s="18" t="s">
        <v>39</v>
      </c>
    </row>
    <row r="34" customFormat="false" ht="51" hidden="false" customHeight="false" outlineLevel="0" collapsed="false">
      <c r="A34" s="13" t="s">
        <v>115</v>
      </c>
      <c r="B34" s="19" t="s">
        <v>116</v>
      </c>
      <c r="C34" s="15" t="n">
        <v>38049</v>
      </c>
      <c r="D34" s="27" t="n">
        <v>38049</v>
      </c>
      <c r="E34" s="17" t="s">
        <v>117</v>
      </c>
      <c r="F34" s="16" t="n">
        <v>43100</v>
      </c>
      <c r="G34" s="18" t="s">
        <v>38</v>
      </c>
      <c r="H34" s="18" t="n">
        <v>2017</v>
      </c>
      <c r="I34" s="16" t="n">
        <v>43100</v>
      </c>
      <c r="J34" s="18" t="s">
        <v>39</v>
      </c>
    </row>
    <row r="35" customFormat="false" ht="51" hidden="false" customHeight="false" outlineLevel="0" collapsed="false">
      <c r="A35" s="28" t="s">
        <v>118</v>
      </c>
      <c r="B35" s="14" t="s">
        <v>119</v>
      </c>
      <c r="C35" s="15" t="n">
        <v>39399</v>
      </c>
      <c r="D35" s="16" t="n">
        <v>39399</v>
      </c>
      <c r="E35" s="17" t="s">
        <v>120</v>
      </c>
      <c r="F35" s="16" t="n">
        <v>43100</v>
      </c>
      <c r="G35" s="18" t="s">
        <v>38</v>
      </c>
      <c r="H35" s="18" t="n">
        <v>2017</v>
      </c>
      <c r="I35" s="16" t="n">
        <v>43100</v>
      </c>
      <c r="J35" s="18" t="s">
        <v>39</v>
      </c>
    </row>
    <row r="36" customFormat="false" ht="59.25" hidden="false" customHeight="true" outlineLevel="0" collapsed="false">
      <c r="A36" s="28" t="s">
        <v>121</v>
      </c>
      <c r="B36" s="13" t="s">
        <v>122</v>
      </c>
      <c r="C36" s="15" t="n">
        <v>42858</v>
      </c>
      <c r="D36" s="16" t="n">
        <v>42823</v>
      </c>
      <c r="E36" s="17" t="s">
        <v>123</v>
      </c>
      <c r="F36" s="16" t="n">
        <v>43100</v>
      </c>
      <c r="G36" s="18" t="s">
        <v>38</v>
      </c>
      <c r="H36" s="18" t="n">
        <v>2017</v>
      </c>
      <c r="I36" s="16" t="n">
        <v>43100</v>
      </c>
      <c r="J36" s="18" t="s">
        <v>39</v>
      </c>
    </row>
    <row r="37" customFormat="false" ht="59.25" hidden="false" customHeight="true" outlineLevel="0" collapsed="false">
      <c r="A37" s="28" t="s">
        <v>124</v>
      </c>
      <c r="B37" s="13" t="s">
        <v>125</v>
      </c>
      <c r="C37" s="15" t="s">
        <v>126</v>
      </c>
      <c r="D37" s="16" t="n">
        <v>42915</v>
      </c>
      <c r="E37" s="17" t="s">
        <v>127</v>
      </c>
      <c r="F37" s="16" t="n">
        <v>43100</v>
      </c>
      <c r="G37" s="18" t="s">
        <v>38</v>
      </c>
      <c r="H37" s="18" t="n">
        <v>2017</v>
      </c>
      <c r="I37" s="16" t="n">
        <v>43100</v>
      </c>
      <c r="J37" s="18" t="s">
        <v>39</v>
      </c>
    </row>
    <row r="38" customFormat="false" ht="51" hidden="false" customHeight="false" outlineLevel="0" collapsed="false">
      <c r="A38" s="29" t="s">
        <v>128</v>
      </c>
      <c r="B38" s="13" t="s">
        <v>129</v>
      </c>
      <c r="C38" s="15" t="n">
        <v>40571</v>
      </c>
      <c r="D38" s="16" t="n">
        <v>40571</v>
      </c>
      <c r="E38" s="17" t="s">
        <v>130</v>
      </c>
      <c r="F38" s="16" t="n">
        <v>43100</v>
      </c>
      <c r="G38" s="18" t="s">
        <v>38</v>
      </c>
      <c r="H38" s="18" t="n">
        <v>2017</v>
      </c>
      <c r="I38" s="16" t="n">
        <v>43100</v>
      </c>
      <c r="J38" s="18" t="s">
        <v>39</v>
      </c>
    </row>
    <row r="39" customFormat="false" ht="51" hidden="false" customHeight="false" outlineLevel="0" collapsed="false">
      <c r="A39" s="29" t="s">
        <v>131</v>
      </c>
      <c r="B39" s="13" t="s">
        <v>132</v>
      </c>
      <c r="C39" s="15" t="n">
        <v>42906</v>
      </c>
      <c r="D39" s="16" t="n">
        <v>42872</v>
      </c>
      <c r="E39" s="17" t="s">
        <v>133</v>
      </c>
      <c r="F39" s="16" t="n">
        <v>43100</v>
      </c>
      <c r="G39" s="18" t="s">
        <v>38</v>
      </c>
      <c r="H39" s="18" t="n">
        <v>2017</v>
      </c>
      <c r="I39" s="16" t="n">
        <v>43100</v>
      </c>
      <c r="J39" s="18" t="s">
        <v>39</v>
      </c>
    </row>
    <row r="40" customFormat="false" ht="38.25" hidden="false" customHeight="false" outlineLevel="0" collapsed="false">
      <c r="A40" s="29" t="s">
        <v>134</v>
      </c>
      <c r="B40" s="13" t="s">
        <v>135</v>
      </c>
      <c r="C40" s="15" t="n">
        <v>42919</v>
      </c>
      <c r="D40" s="16" t="n">
        <v>42902</v>
      </c>
      <c r="E40" s="17" t="s">
        <v>136</v>
      </c>
      <c r="F40" s="16" t="n">
        <v>43100</v>
      </c>
      <c r="G40" s="18" t="s">
        <v>38</v>
      </c>
      <c r="H40" s="18" t="n">
        <v>2017</v>
      </c>
      <c r="I40" s="16" t="n">
        <v>43100</v>
      </c>
      <c r="J40" s="18" t="s">
        <v>39</v>
      </c>
    </row>
    <row r="41" customFormat="false" ht="63.75" hidden="false" customHeight="false" outlineLevel="0" collapsed="false">
      <c r="A41" s="13" t="s">
        <v>137</v>
      </c>
      <c r="B41" s="13" t="s">
        <v>138</v>
      </c>
      <c r="C41" s="15" t="n">
        <v>42956</v>
      </c>
      <c r="D41" s="16" t="n">
        <v>42949</v>
      </c>
      <c r="E41" s="17" t="s">
        <v>139</v>
      </c>
      <c r="F41" s="16" t="n">
        <v>43100</v>
      </c>
      <c r="G41" s="18" t="s">
        <v>38</v>
      </c>
      <c r="H41" s="18" t="n">
        <v>2017</v>
      </c>
      <c r="I41" s="16" t="n">
        <v>43100</v>
      </c>
      <c r="J41" s="18" t="s">
        <v>39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transparencia.teemcorreo.org.mx/archivos/1marconormativo/Julio_sep_2017/NACIONAL/CONSTITUCION POLITICA DE LOS ESTADOS UNIDOS MEXICANOS_15-09-2017.pdf"/>
    <hyperlink ref="E9" r:id="rId2" display="http://transparencia.teemcorreo.org.mx/archivos/1marconormativo/Julio_sep_2017/NACIONAL/LEY GENERAL DE INSTITUCIONES Y PROCEDIMIENTOS ELECTORALES - 27 ENERO 2017.pdf"/>
    <hyperlink ref="E10" r:id="rId3" display="http://transparencia.teemcorreo.org.mx/archivos/1marconormativo/Julio_sep_2017/NACIONAL/LEY GENERAL DEL SISTEMA DE MEDIOS DE IMPUGNACIÓN EN MATERIA ELECTORAL - 23 MAYO 2015.pdf"/>
    <hyperlink ref="E11" r:id="rId4" display="http://transparencia.teemcorreo.org.mx/archivos/1marconormativo/Julio_sep_2017/NACIONAL/LEY GENERAL DE PARTIDOS POLITICOS- 13 AGOSTO 2015.pdf"/>
    <hyperlink ref="E12" r:id="rId5" display="http://transparencia.teemcorreo.org.mx/archivos/1marconormativo/Julio_sep_2017/NACIONAL/LEY GENERAL EN MATERIA DE DELITOS ELECTORALES - 27 JUNIO 2014.pdf"/>
    <hyperlink ref="E13" r:id="rId6" display="http://transparencia.teemcorreo.org.mx/archivos/1marconormativo/Julio_sep_2017/NACIONAL/LEY GENERAL DE TRANSPARENCIA Y ACCESO A LA INFORMACIÓN PUBLICA - 4 MAYO 2015.PDF"/>
    <hyperlink ref="E14" r:id="rId7" display="http://transparencia.teemcorreo.org.mx/archivos/1marconormativo/Julio_sep_2017/NACIONAL/LEY GENERAL DE PROTECCIÓN DE DATOS PERSONALES EN POSESIÓN DE SUJETOS OBLIGADOS - 26 ENERO 2017.PDF"/>
    <hyperlink ref="E15" r:id="rId8" display="http://transparencia.teemcorreo.org.mx/archivos/1marconormativo/Julio_sep_2017/NACIONAL/LEY FEDERAL DE ARCHIVOS - 23 ENERO 2012.pdf"/>
    <hyperlink ref="E16" r:id="rId9" display="http://transparencia.teemcorreo.org.mx/archivos/1marconormativo/Julio_sep_2017/NACIONAL/LEY GENERAL DE CONTABILIDAD GUBERNAMENTAL18 JUNIO 2016.pdf"/>
    <hyperlink ref="E17" r:id="rId10" display="http://transparencia.teemcorreo.org.mx/archivos/1marconormativo/Julio_sep_2017/INTERNACIONAL/CONVENCION AMERICANA SOBRE DERECHOS HUMANOS.pdf"/>
    <hyperlink ref="E18" r:id="rId11" display="http://transparencia.teemcorreo.org.mx/archivos/1marconormativo/Julio_sep_2017/INTERNACIONAL/PACTO INTERNACIONAL DE DERECHOS CIVILES Y POLÍTICOS.pdf"/>
    <hyperlink ref="E19" r:id="rId12" display="http://transparencia.teemcorreo.org.mx/archivos/1marconormativo/Julio_sep_2017/INTERNACIONAL/CONVENIO 169 SOBRE PUEBLOS INDIGENAS Y TRIBALES EN PAISES INDEPENDIENTES.pdf"/>
    <hyperlink ref="E20" r:id="rId13" display="http://transparencia.teemcorreo.org.mx/archivos/1marconormativo/Julio_sep_2017/INTERNACIONAL/CONVENCIÓN SOBRE LOS DERECHOS POLÍTICOS DE LA MUJER.pdf"/>
    <hyperlink ref="E21" r:id="rId14" display="http://transparencia.teemcorreo.org.mx/archivos/1marconormativo/Julio_sep_2017/INTERNACIONAL/CONVENCIÓN SOBRE LA ELIMINACIÓN DE TODAS LAS FORMAS DE DISCRIMACIÓN CONTRA LA MUJER.pdf"/>
    <hyperlink ref="E22" r:id="rId15" display="http://transparencia.teemcorreo.org.mx/archivos/1marconormativo/Julio_sep_2017/INTERNACIONAL/PACTO INTERNACIONAL DE DERECHOS ECONOMICOS, SOCIALES Y CULTURALES.pdf"/>
    <hyperlink ref="E23" r:id="rId16" display="http://transparencia.teemcorreo.org.mx/archivos/1marconormativo/Julio_sep_2017/LOCAL/Constitucion Politica del Estado de Michoacan.pdf"/>
    <hyperlink ref="E24" r:id="rId17" display="http://transparencia.teemcorreo.org.mx/archivos/1marconormativo/Julio_sep_2017/LOCAL/CODIGO ELECTORAL DEL ESTADO DE MICHOACAN DE OCAMPO.pdf"/>
    <hyperlink ref="E25" r:id="rId18" display="http://transparencia.teemcorreo.org.mx/archivos/1marconormativo/Julio_sep_2017/LOCAL/LEY DE JUSTICIA EN MATERIA ELECTORAL Y DE PARTICIPACION CIUDADANA DEL ESTADO DE MICHOACAN DE OCAMPO_30 JUNIO 2014.pdf"/>
    <hyperlink ref="E26" r:id="rId19" display="http://transparencia.teemcorreo.org.mx/archivos/1marconormativo/Julio_sep_2017/LOCAL/CODIGO DE PROCEDIMIENTOS CIVILES PARA EL ESTADO DE MICHOACAN DE OCAMPO - 29 DICIEMBRE 2016.pdf"/>
    <hyperlink ref="E27" r:id="rId20" display="http://transparencia.teemcorreo.org.mx/archivos/1marconormativo/Julio_sep_2017/LOCAL/LEY DE MECANISMOS DE PARTICIPACIÓN CIUDADANA DEL ESTADO DE MICHOACAN DE OCAMPO - 27 ABRIL 2016.pdf"/>
    <hyperlink ref="E28" r:id="rId21" display="http://transparencia.teemcorreo.org.mx/archivos/1marconormativo/Julio_sep_2017/LOCAL/LEY DE RESPONSABILIDADES ADMINISTRATIVAS 18-JULIO-2017.pdf"/>
    <hyperlink ref="E29" r:id="rId22" display="http://transparencia.teemcorreo.org.mx/archivos/1marconormativo/Julio_sep_2017/LOCAL/LEY DE PLANEACIÓN HACENDARIA, PRESUPUESTO, GASTO PUBLICO Y CONTABILIDAD GUBERNAMENTAL DEL ESTADO - 23 AGOSTO 2016.pdf"/>
    <hyperlink ref="E30" r:id="rId23" display="http://transparencia.teemcorreo.org.mx/archivos/1marconormativo/Julio_sep_2017/LOCAL/LEY DE REMUNERACIONES DE LOS SERVIDOSRES PUBLICOS DEL ESTADO DE MICHOACAN DE OCAMPO - 21 NOVIEIMBRE 2007.pdf"/>
    <hyperlink ref="E31" r:id="rId24" display="http://transparencia.teemcorreo.org.mx/archivos/1marconormativo/Julio_sep_2017/LOCAL/LEY DE PENSIONES CIVILES PARA EL ESTADO DE MICHOACÁN - 25 AGOSTO 2015.pdf"/>
    <hyperlink ref="E32" r:id="rId25" display="http://transparencia.teemcorreo.org.mx/archivos/1marconormativo/Julio_sep_2017/LOCAL/LEY DE TRANSPARENCIA, ACCESO A LA INFORMACIÓN PÚBLICA Y PROTECCIÓN DE DATOS PERSONALES DEL ESTADO-15 JUNIO 2016.pdf"/>
    <hyperlink ref="E33" r:id="rId26" display="http://transparencia.teemcorreo.org.mx/archivos/1marconormativo/Oct-dic2017/Ley_Proteccion_Datos_Personales_Posesion_SO_E_Mich_Ocampo.pdf"/>
    <hyperlink ref="E34" r:id="rId27" display="http://transparencia.teemcorreo.org.mx/archivos/1marconormativo/Julio_sep_2017/LOCAL/LEY DE ARCHIVOS ADMINISTRATIVOS E HISTORICOS DEL ESTADO DE MICHOACÁN  Y SUS MUNICIPIOS- 3 MARZO 2004.pdf"/>
    <hyperlink ref="E35" r:id="rId28" display="http://transparencia.teemcorreo.org.mx/archivos/1marconormativo/Julio_sep_2017/NORMATIVIDAD INTERNA/REGLAMENTO INTERIOR DEL TRIBUNAL ELECTORAL DEL ESTADO DE MICHOACÁN - 13 NOVIEMBRE 2007.pdf"/>
    <hyperlink ref="E36" r:id="rId29" display="http://transparencia.teemcorreo.org.mx/archivos/1marconormativo/Julio_sep_2017/NORMATIVIDAD INTERNA/REGLAMENTO TEEM TRANSPARENCIA 29 DE MARZO 2017.pdf"/>
    <hyperlink ref="E37" r:id="rId30" display="http://transparencia.teemcorreo.org.mx/archivos/1marconormativo/Julio_sep_2017/NORMATIVIDAD INTERNA/Fe de ErratasReglamento del Tribunal Electoral del Estado de Michoacan.pdf"/>
    <hyperlink ref="E38" r:id="rId31" display="http://transparencia.teemcorreo.org.mx/archivos/1marconormativo/Julio_sep_2017/NORMATIVIDAD INTERNA/MANUAL DE REMUNERACIONES DE LOS SERVIDORES PUBLICOS DEL TRIBUNAL ELECTORAL DEL ESTADO-28 ENERO 2011.pdf"/>
    <hyperlink ref="E39" r:id="rId32" display="http://transparencia.teemcorreo.org.mx/archivos/1marconormativo/Julio_sep_2017/NORMATIVIDAD INTERNA/LINEAMIENTOS PARA LA ELABORACIÓN Y PUBLICACIÓN DE VERSIONES PUBLICAS DE SENTENCIAS 20JUNIO 2017.pdf"/>
    <hyperlink ref="E40" r:id="rId33" display="http://transparencia.teemcorreo.org.mx/archivos/1marconormativo/Julio_sep_2017/NORMATIVIDAD INTERNA/PROTOCOLO PARA ATENDER LA VIOLENCIA P. CONTRA MUJERES.pdf"/>
    <hyperlink ref="E41" r:id="rId34" display="http://transparencia.teemcorreo.org.mx/archivos/1marconormativo/Julio_sep_2017/NORMATIVIDAD INTERNA/REFORMA LINEAMIENTOS PARA LA ELABORACIÓN Y PUBLICACIÓN DE SENTENCIAS TEEM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0" width="9.14"/>
  </cols>
  <sheetData>
    <row r="1" customFormat="false" ht="12.75" hidden="false" customHeight="false" outlineLevel="0" collapsed="false">
      <c r="A1" s="30" t="s">
        <v>140</v>
      </c>
    </row>
    <row r="2" customFormat="false" ht="12.75" hidden="false" customHeight="false" outlineLevel="0" collapsed="false">
      <c r="A2" s="30" t="s">
        <v>141</v>
      </c>
    </row>
    <row r="3" customFormat="false" ht="12.75" hidden="false" customHeight="false" outlineLevel="0" collapsed="false">
      <c r="A3" s="30" t="s">
        <v>142</v>
      </c>
    </row>
    <row r="4" customFormat="false" ht="12.75" hidden="false" customHeight="false" outlineLevel="0" collapsed="false">
      <c r="A4" s="30" t="s">
        <v>143</v>
      </c>
    </row>
    <row r="5" customFormat="false" ht="12.75" hidden="false" customHeight="false" outlineLevel="0" collapsed="false">
      <c r="A5" s="30" t="s">
        <v>144</v>
      </c>
    </row>
    <row r="6" customFormat="false" ht="12.75" hidden="false" customHeight="false" outlineLevel="0" collapsed="false">
      <c r="A6" s="30" t="s">
        <v>145</v>
      </c>
    </row>
    <row r="7" customFormat="false" ht="12.75" hidden="false" customHeight="false" outlineLevel="0" collapsed="false">
      <c r="A7" s="30" t="s">
        <v>146</v>
      </c>
    </row>
    <row r="8" customFormat="false" ht="12.75" hidden="false" customHeight="false" outlineLevel="0" collapsed="false">
      <c r="A8" s="30" t="s">
        <v>147</v>
      </c>
    </row>
    <row r="9" customFormat="false" ht="12.75" hidden="false" customHeight="false" outlineLevel="0" collapsed="false">
      <c r="A9" s="30" t="s">
        <v>148</v>
      </c>
    </row>
    <row r="10" customFormat="false" ht="12.75" hidden="false" customHeight="false" outlineLevel="0" collapsed="false">
      <c r="A10" s="30" t="s">
        <v>149</v>
      </c>
    </row>
    <row r="11" customFormat="false" ht="12.75" hidden="false" customHeight="false" outlineLevel="0" collapsed="false">
      <c r="A11" s="30" t="s">
        <v>150</v>
      </c>
    </row>
    <row r="12" customFormat="false" ht="12.75" hidden="false" customHeight="false" outlineLevel="0" collapsed="false">
      <c r="A12" s="30" t="s">
        <v>151</v>
      </c>
    </row>
    <row r="13" customFormat="false" ht="12.75" hidden="false" customHeight="false" outlineLevel="0" collapsed="false">
      <c r="A13" s="30" t="s">
        <v>152</v>
      </c>
    </row>
    <row r="14" customFormat="false" ht="12.75" hidden="false" customHeight="false" outlineLevel="0" collapsed="false">
      <c r="A14" s="30" t="s">
        <v>153</v>
      </c>
    </row>
    <row r="15" customFormat="false" ht="12.75" hidden="false" customHeight="false" outlineLevel="0" collapsed="false">
      <c r="A15" s="30" t="s">
        <v>154</v>
      </c>
    </row>
    <row r="16" customFormat="false" ht="12.75" hidden="false" customHeight="false" outlineLevel="0" collapsed="false">
      <c r="A16" s="30" t="s">
        <v>155</v>
      </c>
    </row>
    <row r="17" customFormat="false" ht="12.75" hidden="false" customHeight="false" outlineLevel="0" collapsed="false">
      <c r="A17" s="30" t="s">
        <v>156</v>
      </c>
    </row>
    <row r="18" customFormat="false" ht="12.75" hidden="false" customHeight="false" outlineLevel="0" collapsed="false">
      <c r="A18" s="30" t="s">
        <v>157</v>
      </c>
    </row>
    <row r="19" customFormat="false" ht="12.75" hidden="false" customHeight="false" outlineLevel="0" collapsed="false">
      <c r="A19" s="30" t="s">
        <v>158</v>
      </c>
    </row>
    <row r="20" customFormat="false" ht="12.75" hidden="false" customHeight="false" outlineLevel="0" collapsed="false">
      <c r="A20" s="30" t="s">
        <v>159</v>
      </c>
    </row>
    <row r="21" customFormat="false" ht="12.75" hidden="false" customHeight="false" outlineLevel="0" collapsed="false">
      <c r="A21" s="30" t="s">
        <v>160</v>
      </c>
    </row>
    <row r="22" customFormat="false" ht="12.75" hidden="false" customHeight="false" outlineLevel="0" collapsed="false">
      <c r="A22" s="30" t="s">
        <v>161</v>
      </c>
    </row>
    <row r="23" customFormat="false" ht="12.75" hidden="false" customHeight="false" outlineLevel="0" collapsed="false">
      <c r="A23" s="30" t="s">
        <v>162</v>
      </c>
    </row>
    <row r="24" customFormat="false" ht="12.75" hidden="false" customHeight="false" outlineLevel="0" collapsed="false">
      <c r="A24" s="30" t="s">
        <v>163</v>
      </c>
    </row>
    <row r="25" customFormat="false" ht="12.75" hidden="false" customHeight="false" outlineLevel="0" collapsed="false">
      <c r="A25" s="30" t="s">
        <v>164</v>
      </c>
    </row>
    <row r="26" customFormat="false" ht="12.75" hidden="false" customHeight="false" outlineLevel="0" collapsed="false">
      <c r="A26" s="30" t="s">
        <v>165</v>
      </c>
    </row>
    <row r="27" customFormat="false" ht="12.75" hidden="false" customHeight="false" outlineLevel="0" collapsed="false">
      <c r="A27" s="3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8:33:06Z</dcterms:created>
  <dc:creator>SGA</dc:creator>
  <dc:description/>
  <dc:language>en-US</dc:language>
  <cp:lastModifiedBy>transpa</cp:lastModifiedBy>
  <dcterms:modified xsi:type="dcterms:W3CDTF">2018-03-16T15:28:34Z</dcterms:modified>
  <cp:revision>0</cp:revision>
  <dc:subject/>
  <dc:title/>
</cp:coreProperties>
</file>